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30_7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1">
  <si>
    <t xml:space="preserve">370 - 500 МГц</t>
  </si>
  <si>
    <t xml:space="preserve">Антенна направленная    R - 430-7</t>
  </si>
  <si>
    <t xml:space="preserve">Параметры антенны</t>
  </si>
  <si>
    <t xml:space="preserve">Поляризация</t>
  </si>
  <si>
    <t xml:space="preserve">линейная</t>
  </si>
  <si>
    <t xml:space="preserve">Диапазон частот, МГц</t>
  </si>
  <si>
    <t xml:space="preserve">425 - 445</t>
  </si>
  <si>
    <t xml:space="preserve">Полоса частот, МГц</t>
  </si>
  <si>
    <t xml:space="preserve">Коэффициент усиления, dBi</t>
  </si>
  <si>
    <t xml:space="preserve">КСВн, не более</t>
  </si>
  <si>
    <t xml:space="preserve">1,5</t>
  </si>
  <si>
    <t xml:space="preserve">Ширина ДН, град</t>
  </si>
  <si>
    <t xml:space="preserve">Плоскость вектора Е</t>
  </si>
  <si>
    <t xml:space="preserve"> </t>
  </si>
  <si>
    <t xml:space="preserve">Плоскость вектора Н</t>
  </si>
  <si>
    <t xml:space="preserve">Входное сопротивление, Ом</t>
  </si>
  <si>
    <t xml:space="preserve">Допустимая мощность, Вт</t>
  </si>
  <si>
    <t xml:space="preserve">Габариты, мм</t>
  </si>
  <si>
    <t xml:space="preserve">530х455х55</t>
  </si>
  <si>
    <t xml:space="preserve">Масса, кг</t>
  </si>
  <si>
    <t xml:space="preserve">0,9</t>
  </si>
  <si>
    <t xml:space="preserve">"Radant 430-7" предсталяет собой четырехэлементную директорную антенну, предназначенную для использования в различных системах связи, радиотелефонии и телекоммуникаций, а также в качестве объектовой антенны в радиоканальных системах охранной сигнализации. Антенна выполнена из алюминиевого сплава  АД31. Конструкция мачтового крепления обеспечивает надежное крепление антенны на трубе от 30 до 58 мм или на стеновом кронштейне. </t>
  </si>
  <si>
    <t xml:space="preserve">КСВн</t>
  </si>
  <si>
    <t xml:space="preserve">Коэффициент усиления</t>
  </si>
  <si>
    <t xml:space="preserve">Диаграмма направленности Н-плоскость</t>
  </si>
  <si>
    <t xml:space="preserve">Диаграмма направленности Е-плоскость</t>
  </si>
  <si>
    <t xml:space="preserve">Е - плоскость</t>
  </si>
  <si>
    <t xml:space="preserve">Н</t>
  </si>
  <si>
    <t xml:space="preserve">Н - плоскость</t>
  </si>
  <si>
    <t xml:space="preserve">КУ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#0.0"/>
    <numFmt numFmtId="168" formatCode="#0.0##"/>
    <numFmt numFmtId="169" formatCode="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u val="single"/>
      <sz val="10"/>
      <color rgb="FF003300"/>
      <name val="Arial Cyr"/>
      <family val="0"/>
      <charset val="204"/>
    </font>
    <font>
      <b val="true"/>
      <sz val="8"/>
      <color rgb="FF0033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</font>
    <font>
      <b val="true"/>
      <sz val="10"/>
      <color rgb="FFFFFFFF"/>
      <name val="Arial"/>
      <family val="2"/>
      <charset val="204"/>
    </font>
    <font>
      <sz val="8"/>
      <color rgb="FF003366"/>
      <name val="Arial Cyr"/>
      <family val="2"/>
    </font>
    <font>
      <b val="true"/>
      <sz val="8"/>
      <color rgb="FF003366"/>
      <name val="Arial Cyr"/>
      <family val="2"/>
    </font>
    <font>
      <sz val="8"/>
      <color rgb="FF000080"/>
      <name val="Arial Cyr"/>
      <family val="2"/>
    </font>
    <font>
      <b val="true"/>
      <sz val="9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291800746557"/>
          <c:y val="0.126403641881639"/>
          <c:w val="0.717338138756597"/>
          <c:h val="0.796358118361153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C$2</c:f>
              <c:strCache>
                <c:ptCount val="1"/>
                <c:pt idx="0">
                  <c:v>Е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B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C$3:$C$74</c:f>
              <c:numCache>
                <c:formatCode>General</c:formatCode>
                <c:ptCount val="72"/>
                <c:pt idx="0">
                  <c:v>0</c:v>
                </c:pt>
                <c:pt idx="1">
                  <c:v>-0.076829</c:v>
                </c:pt>
                <c:pt idx="2">
                  <c:v>-0.303017</c:v>
                </c:pt>
                <c:pt idx="3">
                  <c:v>-0.680919</c:v>
                </c:pt>
                <c:pt idx="4">
                  <c:v>-1.214448</c:v>
                </c:pt>
                <c:pt idx="5">
                  <c:v>-1.909259</c:v>
                </c:pt>
                <c:pt idx="6">
                  <c:v>-2.773035</c:v>
                </c:pt>
                <c:pt idx="7">
                  <c:v>-3.815919</c:v>
                </c:pt>
                <c:pt idx="8">
                  <c:v>-5.051168</c:v>
                </c:pt>
                <c:pt idx="9">
                  <c:v>-6.496161</c:v>
                </c:pt>
                <c:pt idx="10">
                  <c:v>-8.173964</c:v>
                </c:pt>
                <c:pt idx="11">
                  <c:v>-10.115942</c:v>
                </c:pt>
                <c:pt idx="12">
                  <c:v>-12.366342</c:v>
                </c:pt>
                <c:pt idx="13">
                  <c:v>-14.991171</c:v>
                </c:pt>
                <c:pt idx="14">
                  <c:v>-18.097438</c:v>
                </c:pt>
                <c:pt idx="15">
                  <c:v>-21.882028</c:v>
                </c:pt>
                <c:pt idx="16">
                  <c:v>-26.787577</c:v>
                </c:pt>
                <c:pt idx="17">
                  <c:v>-34.25363</c:v>
                </c:pt>
                <c:pt idx="18">
                  <c:v>-40</c:v>
                </c:pt>
                <c:pt idx="19">
                  <c:v>-37.089011</c:v>
                </c:pt>
                <c:pt idx="20">
                  <c:v>-32.322661</c:v>
                </c:pt>
                <c:pt idx="21">
                  <c:v>-29.903735</c:v>
                </c:pt>
                <c:pt idx="22">
                  <c:v>-28.401188</c:v>
                </c:pt>
                <c:pt idx="23">
                  <c:v>-27.449533</c:v>
                </c:pt>
                <c:pt idx="24">
                  <c:v>-26.955531</c:v>
                </c:pt>
                <c:pt idx="25">
                  <c:v>-26.902484</c:v>
                </c:pt>
                <c:pt idx="26">
                  <c:v>-27.258324</c:v>
                </c:pt>
                <c:pt idx="27">
                  <c:v>-27.860701</c:v>
                </c:pt>
                <c:pt idx="28">
                  <c:v>-28.224712</c:v>
                </c:pt>
                <c:pt idx="29">
                  <c:v>-27.633807</c:v>
                </c:pt>
                <c:pt idx="30">
                  <c:v>-26.026705</c:v>
                </c:pt>
                <c:pt idx="31">
                  <c:v>-24.089014</c:v>
                </c:pt>
                <c:pt idx="32">
                  <c:v>-22.339757</c:v>
                </c:pt>
                <c:pt idx="33">
                  <c:v>-20.959818</c:v>
                </c:pt>
                <c:pt idx="34">
                  <c:v>-19.981476</c:v>
                </c:pt>
                <c:pt idx="35">
                  <c:v>-19.396181</c:v>
                </c:pt>
                <c:pt idx="36">
                  <c:v>-19.191002</c:v>
                </c:pt>
                <c:pt idx="37">
                  <c:v>-19.358865</c:v>
                </c:pt>
                <c:pt idx="38">
                  <c:v>-19.900059</c:v>
                </c:pt>
                <c:pt idx="39">
                  <c:v>-20.818812</c:v>
                </c:pt>
                <c:pt idx="40">
                  <c:v>-22.110929</c:v>
                </c:pt>
                <c:pt idx="41">
                  <c:v>-23.72719</c:v>
                </c:pt>
                <c:pt idx="42">
                  <c:v>-25.481579</c:v>
                </c:pt>
                <c:pt idx="43">
                  <c:v>-26.925359</c:v>
                </c:pt>
                <c:pt idx="44">
                  <c:v>-27.525172</c:v>
                </c:pt>
                <c:pt idx="45">
                  <c:v>-27.318437</c:v>
                </c:pt>
                <c:pt idx="46">
                  <c:v>-26.862543</c:v>
                </c:pt>
                <c:pt idx="47">
                  <c:v>-26.586802</c:v>
                </c:pt>
                <c:pt idx="48">
                  <c:v>-26.662903</c:v>
                </c:pt>
                <c:pt idx="49">
                  <c:v>-27.139825</c:v>
                </c:pt>
                <c:pt idx="50">
                  <c:v>-28.049915</c:v>
                </c:pt>
                <c:pt idx="51">
                  <c:v>-29.504146</c:v>
                </c:pt>
                <c:pt idx="52">
                  <c:v>-31.887435</c:v>
                </c:pt>
                <c:pt idx="53">
                  <c:v>-36.644711</c:v>
                </c:pt>
                <c:pt idx="54">
                  <c:v>-40</c:v>
                </c:pt>
                <c:pt idx="55">
                  <c:v>-33.867467</c:v>
                </c:pt>
                <c:pt idx="56">
                  <c:v>-26.449504</c:v>
                </c:pt>
                <c:pt idx="57">
                  <c:v>-21.593097</c:v>
                </c:pt>
                <c:pt idx="58">
                  <c:v>-17.854327</c:v>
                </c:pt>
                <c:pt idx="59">
                  <c:v>-14.788801</c:v>
                </c:pt>
                <c:pt idx="60">
                  <c:v>-12.199302</c:v>
                </c:pt>
                <c:pt idx="61">
                  <c:v>-9.979126</c:v>
                </c:pt>
                <c:pt idx="62">
                  <c:v>-8.062802</c:v>
                </c:pt>
                <c:pt idx="63">
                  <c:v>-6.406648</c:v>
                </c:pt>
                <c:pt idx="64">
                  <c:v>-4.979836</c:v>
                </c:pt>
                <c:pt idx="65">
                  <c:v>-3.759781</c:v>
                </c:pt>
                <c:pt idx="66">
                  <c:v>-2.729542</c:v>
                </c:pt>
                <c:pt idx="67">
                  <c:v>-1.876259</c:v>
                </c:pt>
                <c:pt idx="68">
                  <c:v>-1.190165</c:v>
                </c:pt>
                <c:pt idx="69">
                  <c:v>-0.663941</c:v>
                </c:pt>
                <c:pt idx="70">
                  <c:v>-0.292286</c:v>
                </c:pt>
                <c:pt idx="71">
                  <c:v>-0.07164</c:v>
                </c:pt>
              </c:numCache>
            </c:numRef>
          </c:val>
        </c:ser>
        <c:axId val="47244485"/>
        <c:axId val="20549053"/>
      </c:radarChart>
      <c:catAx>
        <c:axId val="4724448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20549053"/>
        <c:crossesAt val="0"/>
        <c:auto val="1"/>
        <c:lblAlgn val="ctr"/>
        <c:lblOffset val="100"/>
        <c:noMultiLvlLbl val="0"/>
      </c:catAx>
      <c:valAx>
        <c:axId val="20549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47244485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29133657041"/>
          <c:y val="0.0682041216879293"/>
          <c:w val="0.877970866342959"/>
          <c:h val="0.812724893686621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3</c:f>
              <c:strCache>
                <c:ptCount val="1"/>
                <c:pt idx="0">
                  <c:v>К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4:$G$16</c:f>
              <c:strCache>
                <c:ptCount val="13"/>
                <c:pt idx="0">
                  <c:v>420.00</c:v>
                </c:pt>
                <c:pt idx="1">
                  <c:v>422.50</c:v>
                </c:pt>
                <c:pt idx="2">
                  <c:v>425.00</c:v>
                </c:pt>
                <c:pt idx="3">
                  <c:v>427.50</c:v>
                </c:pt>
                <c:pt idx="4">
                  <c:v>430.00</c:v>
                </c:pt>
                <c:pt idx="5">
                  <c:v>432.50</c:v>
                </c:pt>
                <c:pt idx="6">
                  <c:v>435.00</c:v>
                </c:pt>
                <c:pt idx="7">
                  <c:v>437.50</c:v>
                </c:pt>
                <c:pt idx="8">
                  <c:v>440.00</c:v>
                </c:pt>
                <c:pt idx="9">
                  <c:v>442.50</c:v>
                </c:pt>
                <c:pt idx="10">
                  <c:v>445.00</c:v>
                </c:pt>
                <c:pt idx="11">
                  <c:v>447.50</c:v>
                </c:pt>
                <c:pt idx="12">
                  <c:v>450.00</c:v>
                </c:pt>
              </c:strCache>
            </c:strRef>
          </c:cat>
          <c:val>
            <c:numRef>
              <c:f>Лист2!$H$4:$H$16</c:f>
              <c:numCache>
                <c:formatCode>General</c:formatCode>
                <c:ptCount val="13"/>
                <c:pt idx="0">
                  <c:v>7.2</c:v>
                </c:pt>
                <c:pt idx="1">
                  <c:v>7.7</c:v>
                </c:pt>
                <c:pt idx="2">
                  <c:v>7.89</c:v>
                </c:pt>
                <c:pt idx="3">
                  <c:v>7.954554</c:v>
                </c:pt>
                <c:pt idx="4">
                  <c:v>7.985726</c:v>
                </c:pt>
                <c:pt idx="5">
                  <c:v>8.018932</c:v>
                </c:pt>
                <c:pt idx="6">
                  <c:v>8.05224</c:v>
                </c:pt>
                <c:pt idx="7">
                  <c:v>8.081211</c:v>
                </c:pt>
                <c:pt idx="8">
                  <c:v>8.097607</c:v>
                </c:pt>
                <c:pt idx="9">
                  <c:v>8.087137</c:v>
                </c:pt>
                <c:pt idx="10">
                  <c:v>8.025918</c:v>
                </c:pt>
                <c:pt idx="11">
                  <c:v>7.875545</c:v>
                </c:pt>
                <c:pt idx="12">
                  <c:v>7.5778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87497"/>
        <c:axId val="47885604"/>
      </c:lineChart>
      <c:catAx>
        <c:axId val="352874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398159979555328"/>
              <c:y val="0.847562970232254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47885604"/>
        <c:crossesAt val="0"/>
        <c:auto val="1"/>
        <c:lblAlgn val="ctr"/>
        <c:lblOffset val="100"/>
        <c:noMultiLvlLbl val="0"/>
      </c:catAx>
      <c:valAx>
        <c:axId val="4788560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G, dBi</a:t>
                </a:r>
              </a:p>
            </c:rich>
          </c:tx>
          <c:layout>
            <c:manualLayout>
              <c:xMode val="edge"/>
              <c:yMode val="edge"/>
              <c:x val="0.0319447993866599"/>
              <c:y val="0.195289499509323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3528749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94716593998"/>
          <c:y val="0.119152826451318"/>
          <c:w val="0.718261092587843"/>
          <c:h val="0.803291177815024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K$2</c:f>
              <c:strCache>
                <c:ptCount val="1"/>
                <c:pt idx="0">
                  <c:v>Н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J$3:$J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K$3:$K$74</c:f>
              <c:numCache>
                <c:formatCode>General</c:formatCode>
                <c:ptCount val="72"/>
                <c:pt idx="0">
                  <c:v>0</c:v>
                </c:pt>
                <c:pt idx="1">
                  <c:v>-0.022443</c:v>
                </c:pt>
                <c:pt idx="2">
                  <c:v>-0.0903</c:v>
                </c:pt>
                <c:pt idx="3">
                  <c:v>-0.205146</c:v>
                </c:pt>
                <c:pt idx="4">
                  <c:v>-0.369567</c:v>
                </c:pt>
                <c:pt idx="5">
                  <c:v>-0.587111</c:v>
                </c:pt>
                <c:pt idx="6">
                  <c:v>-0.862214</c:v>
                </c:pt>
                <c:pt idx="7">
                  <c:v>-1.200109</c:v>
                </c:pt>
                <c:pt idx="8">
                  <c:v>-1.606719</c:v>
                </c:pt>
                <c:pt idx="9">
                  <c:v>-2.088528</c:v>
                </c:pt>
                <c:pt idx="10">
                  <c:v>-2.652442</c:v>
                </c:pt>
                <c:pt idx="11">
                  <c:v>-3.305601</c:v>
                </c:pt>
                <c:pt idx="12">
                  <c:v>-4.055171</c:v>
                </c:pt>
                <c:pt idx="13">
                  <c:v>-4.908044</c:v>
                </c:pt>
                <c:pt idx="14">
                  <c:v>-5.870445</c:v>
                </c:pt>
                <c:pt idx="15">
                  <c:v>-6.947349</c:v>
                </c:pt>
                <c:pt idx="16">
                  <c:v>-8.141639</c:v>
                </c:pt>
                <c:pt idx="17">
                  <c:v>-9.452877</c:v>
                </c:pt>
                <c:pt idx="18">
                  <c:v>-10.875563</c:v>
                </c:pt>
                <c:pt idx="19">
                  <c:v>-12.39683</c:v>
                </c:pt>
                <c:pt idx="20">
                  <c:v>-13.993736</c:v>
                </c:pt>
                <c:pt idx="21">
                  <c:v>-15.630684</c:v>
                </c:pt>
                <c:pt idx="22">
                  <c:v>-17.257887</c:v>
                </c:pt>
                <c:pt idx="23">
                  <c:v>-18.811391</c:v>
                </c:pt>
                <c:pt idx="24">
                  <c:v>-20.21359</c:v>
                </c:pt>
                <c:pt idx="25">
                  <c:v>-21.373021</c:v>
                </c:pt>
                <c:pt idx="26">
                  <c:v>-22.189889</c:v>
                </c:pt>
                <c:pt idx="27">
                  <c:v>-22.584818</c:v>
                </c:pt>
                <c:pt idx="28">
                  <c:v>-22.550288</c:v>
                </c:pt>
                <c:pt idx="29">
                  <c:v>-22.174638</c:v>
                </c:pt>
                <c:pt idx="30">
                  <c:v>-21.601484</c:v>
                </c:pt>
                <c:pt idx="31">
                  <c:v>-20.967382</c:v>
                </c:pt>
                <c:pt idx="32">
                  <c:v>-20.370162</c:v>
                </c:pt>
                <c:pt idx="33">
                  <c:v>-19.869037</c:v>
                </c:pt>
                <c:pt idx="34">
                  <c:v>-19.496214</c:v>
                </c:pt>
                <c:pt idx="35">
                  <c:v>-19.267808</c:v>
                </c:pt>
                <c:pt idx="36">
                  <c:v>-19.191002</c:v>
                </c:pt>
                <c:pt idx="37">
                  <c:v>-19.267808</c:v>
                </c:pt>
                <c:pt idx="38">
                  <c:v>-19.496213</c:v>
                </c:pt>
                <c:pt idx="39">
                  <c:v>-19.869037</c:v>
                </c:pt>
                <c:pt idx="40">
                  <c:v>-20.370161</c:v>
                </c:pt>
                <c:pt idx="41">
                  <c:v>-20.967381</c:v>
                </c:pt>
                <c:pt idx="42">
                  <c:v>-21.601483</c:v>
                </c:pt>
                <c:pt idx="43">
                  <c:v>-22.174637</c:v>
                </c:pt>
                <c:pt idx="44">
                  <c:v>-22.550288</c:v>
                </c:pt>
                <c:pt idx="45">
                  <c:v>-22.584818</c:v>
                </c:pt>
                <c:pt idx="46">
                  <c:v>-22.189889</c:v>
                </c:pt>
                <c:pt idx="47">
                  <c:v>-21.373022</c:v>
                </c:pt>
                <c:pt idx="48">
                  <c:v>-20.213592</c:v>
                </c:pt>
                <c:pt idx="49">
                  <c:v>-18.811393</c:v>
                </c:pt>
                <c:pt idx="50">
                  <c:v>-17.257889</c:v>
                </c:pt>
                <c:pt idx="51">
                  <c:v>-15.630686</c:v>
                </c:pt>
                <c:pt idx="52">
                  <c:v>-13.993738</c:v>
                </c:pt>
                <c:pt idx="53">
                  <c:v>-12.396832</c:v>
                </c:pt>
                <c:pt idx="54">
                  <c:v>-10.875565</c:v>
                </c:pt>
                <c:pt idx="55">
                  <c:v>-9.452879</c:v>
                </c:pt>
                <c:pt idx="56">
                  <c:v>-8.141641</c:v>
                </c:pt>
                <c:pt idx="57">
                  <c:v>-6.94735</c:v>
                </c:pt>
                <c:pt idx="58">
                  <c:v>-5.870446</c:v>
                </c:pt>
                <c:pt idx="59">
                  <c:v>-4.908045</c:v>
                </c:pt>
                <c:pt idx="60">
                  <c:v>-4.055172</c:v>
                </c:pt>
                <c:pt idx="61">
                  <c:v>-3.305602</c:v>
                </c:pt>
                <c:pt idx="62">
                  <c:v>-2.652442</c:v>
                </c:pt>
                <c:pt idx="63">
                  <c:v>-2.088529</c:v>
                </c:pt>
                <c:pt idx="64">
                  <c:v>-1.606719</c:v>
                </c:pt>
                <c:pt idx="65">
                  <c:v>-1.20011</c:v>
                </c:pt>
                <c:pt idx="66">
                  <c:v>-0.862215</c:v>
                </c:pt>
                <c:pt idx="67">
                  <c:v>-0.587112</c:v>
                </c:pt>
                <c:pt idx="68">
                  <c:v>-0.369567</c:v>
                </c:pt>
                <c:pt idx="69">
                  <c:v>-0.205146</c:v>
                </c:pt>
                <c:pt idx="70">
                  <c:v>-0.0903</c:v>
                </c:pt>
                <c:pt idx="71">
                  <c:v>-0.022443</c:v>
                </c:pt>
              </c:numCache>
            </c:numRef>
          </c:val>
        </c:ser>
        <c:axId val="46892062"/>
        <c:axId val="1343408"/>
      </c:radarChart>
      <c:catAx>
        <c:axId val="4689206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1343408"/>
        <c:crossesAt val="0"/>
        <c:auto val="1"/>
        <c:lblAlgn val="ctr"/>
        <c:lblOffset val="100"/>
        <c:noMultiLvlLbl val="0"/>
      </c:catAx>
      <c:valAx>
        <c:axId val="1343408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46892062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609406952965"/>
          <c:y val="0.0798291721419185"/>
          <c:w val="0.93571063394683"/>
          <c:h val="0.80404073587385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19</c:f>
              <c:strCache>
                <c:ptCount val="1"/>
                <c:pt idx="0">
                  <c:v>КСВ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20:$G$32</c:f>
              <c:strCache>
                <c:ptCount val="13"/>
                <c:pt idx="0">
                  <c:v>420.00</c:v>
                </c:pt>
                <c:pt idx="1">
                  <c:v>422.50</c:v>
                </c:pt>
                <c:pt idx="2">
                  <c:v>425.00</c:v>
                </c:pt>
                <c:pt idx="3">
                  <c:v>427.50</c:v>
                </c:pt>
                <c:pt idx="4">
                  <c:v>430.00</c:v>
                </c:pt>
                <c:pt idx="5">
                  <c:v>432.50</c:v>
                </c:pt>
                <c:pt idx="6">
                  <c:v>435.00</c:v>
                </c:pt>
                <c:pt idx="7">
                  <c:v>437.50</c:v>
                </c:pt>
                <c:pt idx="8">
                  <c:v>440.00</c:v>
                </c:pt>
                <c:pt idx="9">
                  <c:v>442.50</c:v>
                </c:pt>
                <c:pt idx="10">
                  <c:v>445.00</c:v>
                </c:pt>
                <c:pt idx="11">
                  <c:v>447.50</c:v>
                </c:pt>
                <c:pt idx="12">
                  <c:v>450.00</c:v>
                </c:pt>
              </c:strCache>
            </c:strRef>
          </c:cat>
          <c:val>
            <c:numRef>
              <c:f>Лист2!$H$20:$H$32</c:f>
              <c:numCache>
                <c:formatCode>General</c:formatCode>
                <c:ptCount val="13"/>
                <c:pt idx="0">
                  <c:v>1.8</c:v>
                </c:pt>
                <c:pt idx="1">
                  <c:v>1.62</c:v>
                </c:pt>
                <c:pt idx="2">
                  <c:v>1.55</c:v>
                </c:pt>
                <c:pt idx="3">
                  <c:v>1.4</c:v>
                </c:pt>
                <c:pt idx="4">
                  <c:v>1.229221</c:v>
                </c:pt>
                <c:pt idx="5">
                  <c:v>1.181228</c:v>
                </c:pt>
                <c:pt idx="6">
                  <c:v>1.131009</c:v>
                </c:pt>
                <c:pt idx="7">
                  <c:v>1.088981</c:v>
                </c:pt>
                <c:pt idx="8">
                  <c:v>1.10207</c:v>
                </c:pt>
                <c:pt idx="9">
                  <c:v>1.196355</c:v>
                </c:pt>
                <c:pt idx="10">
                  <c:v>1.359443</c:v>
                </c:pt>
                <c:pt idx="11">
                  <c:v>1.612867</c:v>
                </c:pt>
                <c:pt idx="12">
                  <c:v>2.0105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227133"/>
        <c:axId val="23921116"/>
      </c:lineChart>
      <c:catAx>
        <c:axId val="252271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380879345603272"/>
              <c:y val="0.850854139290407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23921116"/>
        <c:crossesAt val="0"/>
        <c:auto val="1"/>
        <c:lblAlgn val="ctr"/>
        <c:lblOffset val="100"/>
        <c:noMultiLvlLbl val="0"/>
      </c:catAx>
      <c:valAx>
        <c:axId val="23921116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0.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25227133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7</xdr:row>
      <xdr:rowOff>75960</xdr:rowOff>
    </xdr:from>
    <xdr:to>
      <xdr:col>8</xdr:col>
      <xdr:colOff>543960</xdr:colOff>
      <xdr:row>62</xdr:row>
      <xdr:rowOff>19080</xdr:rowOff>
    </xdr:to>
    <xdr:graphicFrame>
      <xdr:nvGraphicFramePr>
        <xdr:cNvPr id="0" name="Chart 4"/>
        <xdr:cNvGraphicFramePr/>
      </xdr:nvGraphicFramePr>
      <xdr:xfrm>
        <a:off x="2896560" y="6818400"/>
        <a:ext cx="279648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56880</xdr:rowOff>
    </xdr:from>
    <xdr:to>
      <xdr:col>8</xdr:col>
      <xdr:colOff>554040</xdr:colOff>
      <xdr:row>44</xdr:row>
      <xdr:rowOff>152280</xdr:rowOff>
    </xdr:to>
    <xdr:graphicFrame>
      <xdr:nvGraphicFramePr>
        <xdr:cNvPr id="1" name="Chart 5"/>
        <xdr:cNvGraphicFramePr/>
      </xdr:nvGraphicFramePr>
      <xdr:xfrm>
        <a:off x="2886120" y="4208400"/>
        <a:ext cx="28170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7</xdr:row>
      <xdr:rowOff>75960</xdr:rowOff>
    </xdr:from>
    <xdr:to>
      <xdr:col>3</xdr:col>
      <xdr:colOff>674640</xdr:colOff>
      <xdr:row>62</xdr:row>
      <xdr:rowOff>9360</xdr:rowOff>
    </xdr:to>
    <xdr:graphicFrame>
      <xdr:nvGraphicFramePr>
        <xdr:cNvPr id="2" name="Chart 7"/>
        <xdr:cNvGraphicFramePr/>
      </xdr:nvGraphicFramePr>
      <xdr:xfrm>
        <a:off x="0" y="6818400"/>
        <a:ext cx="28069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</xdr:row>
      <xdr:rowOff>56880</xdr:rowOff>
    </xdr:from>
    <xdr:to>
      <xdr:col>3</xdr:col>
      <xdr:colOff>684000</xdr:colOff>
      <xdr:row>44</xdr:row>
      <xdr:rowOff>142920</xdr:rowOff>
    </xdr:to>
    <xdr:graphicFrame>
      <xdr:nvGraphicFramePr>
        <xdr:cNvPr id="3" name="Chart 8"/>
        <xdr:cNvGraphicFramePr/>
      </xdr:nvGraphicFramePr>
      <xdr:xfrm>
        <a:off x="0" y="4208400"/>
        <a:ext cx="28162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4" min="3" style="0" width="9.7"/>
    <col collapsed="false" customWidth="true" hidden="false" outlineLevel="0" max="5" min="5" style="0" width="0.99"/>
    <col collapsed="false" customWidth="true" hidden="false" outlineLevel="0" max="9" min="6" style="0" width="10.71"/>
  </cols>
  <sheetData>
    <row r="1" customFormat="false" ht="3" hidden="false" customHeight="true" outlineLevel="0" collapsed="false"/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</row>
    <row r="4" customFormat="false" ht="11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" hidden="false" customHeight="true" outlineLevel="0" collapsed="false"/>
    <row r="7" customFormat="false" ht="11.25" hidden="false" customHeight="true" outlineLevel="0" collapsed="false">
      <c r="A7" s="6"/>
      <c r="B7" s="6"/>
      <c r="C7" s="7"/>
      <c r="D7" s="7"/>
      <c r="E7" s="8"/>
      <c r="F7" s="9" t="s">
        <v>2</v>
      </c>
      <c r="G7" s="9"/>
      <c r="H7" s="9"/>
      <c r="I7" s="9"/>
    </row>
    <row r="8" customFormat="false" ht="3" hidden="false" customHeight="true" outlineLevel="0" collapsed="false">
      <c r="F8" s="10"/>
      <c r="G8" s="10"/>
      <c r="H8" s="10"/>
      <c r="I8" s="10"/>
    </row>
    <row r="9" customFormat="false" ht="12.75" hidden="false" customHeight="true" outlineLevel="0" collapsed="false">
      <c r="F9" s="11" t="s">
        <v>3</v>
      </c>
      <c r="G9" s="11"/>
      <c r="H9" s="11"/>
      <c r="I9" s="12" t="s">
        <v>4</v>
      </c>
    </row>
    <row r="10" customFormat="false" ht="12.75" hidden="false" customHeight="true" outlineLevel="0" collapsed="false">
      <c r="F10" s="11" t="s">
        <v>5</v>
      </c>
      <c r="G10" s="11"/>
      <c r="H10" s="11"/>
      <c r="I10" s="13" t="s">
        <v>6</v>
      </c>
    </row>
    <row r="11" customFormat="false" ht="12.75" hidden="false" customHeight="true" outlineLevel="0" collapsed="false">
      <c r="F11" s="11" t="s">
        <v>7</v>
      </c>
      <c r="G11" s="11"/>
      <c r="H11" s="11"/>
      <c r="I11" s="13" t="n">
        <v>20</v>
      </c>
    </row>
    <row r="12" customFormat="false" ht="12.75" hidden="false" customHeight="true" outlineLevel="0" collapsed="false">
      <c r="F12" s="11" t="s">
        <v>8</v>
      </c>
      <c r="G12" s="11"/>
      <c r="H12" s="11"/>
      <c r="I12" s="13" t="n">
        <v>7</v>
      </c>
    </row>
    <row r="13" customFormat="false" ht="12.75" hidden="false" customHeight="true" outlineLevel="0" collapsed="false">
      <c r="F13" s="11" t="s">
        <v>9</v>
      </c>
      <c r="G13" s="11"/>
      <c r="H13" s="11"/>
      <c r="I13" s="13" t="s">
        <v>10</v>
      </c>
    </row>
    <row r="14" customFormat="false" ht="12.75" hidden="false" customHeight="true" outlineLevel="0" collapsed="false">
      <c r="F14" s="11" t="s">
        <v>11</v>
      </c>
      <c r="G14" s="11"/>
      <c r="H14" s="11"/>
      <c r="I14" s="13"/>
    </row>
    <row r="15" customFormat="false" ht="12.75" hidden="false" customHeight="true" outlineLevel="0" collapsed="false">
      <c r="F15" s="11" t="s">
        <v>12</v>
      </c>
      <c r="G15" s="11"/>
      <c r="H15" s="11"/>
      <c r="I15" s="13" t="n">
        <v>62</v>
      </c>
      <c r="J15" s="0" t="s">
        <v>13</v>
      </c>
    </row>
    <row r="16" customFormat="false" ht="12.75" hidden="false" customHeight="true" outlineLevel="0" collapsed="false">
      <c r="F16" s="11" t="s">
        <v>14</v>
      </c>
      <c r="G16" s="11"/>
      <c r="H16" s="11"/>
      <c r="I16" s="13" t="n">
        <v>104</v>
      </c>
    </row>
    <row r="17" customFormat="false" ht="12.75" hidden="false" customHeight="true" outlineLevel="0" collapsed="false">
      <c r="F17" s="11" t="s">
        <v>15</v>
      </c>
      <c r="G17" s="11"/>
      <c r="H17" s="11"/>
      <c r="I17" s="13" t="n">
        <v>50</v>
      </c>
    </row>
    <row r="18" customFormat="false" ht="12.75" hidden="false" customHeight="true" outlineLevel="0" collapsed="false">
      <c r="F18" s="11" t="s">
        <v>16</v>
      </c>
      <c r="G18" s="11"/>
      <c r="H18" s="11"/>
      <c r="I18" s="13" t="n">
        <v>100</v>
      </c>
    </row>
    <row r="19" customFormat="false" ht="12.75" hidden="false" customHeight="true" outlineLevel="0" collapsed="false">
      <c r="F19" s="11" t="s">
        <v>17</v>
      </c>
      <c r="G19" s="11"/>
      <c r="H19" s="11"/>
      <c r="I19" s="13" t="s">
        <v>18</v>
      </c>
    </row>
    <row r="20" customFormat="false" ht="9.75" hidden="false" customHeight="true" outlineLevel="0" collapsed="false">
      <c r="F20" s="11" t="s">
        <v>19</v>
      </c>
      <c r="G20" s="11"/>
      <c r="H20" s="11"/>
      <c r="I20" s="14" t="s">
        <v>20</v>
      </c>
    </row>
    <row r="21" customFormat="false" ht="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.75" hidden="false" customHeight="true" outlineLevel="0" collapsed="false">
      <c r="A22" s="16"/>
      <c r="B22" s="16"/>
      <c r="C22" s="16"/>
      <c r="D22" s="16"/>
      <c r="E22" s="15"/>
      <c r="F22" s="16"/>
      <c r="G22" s="16"/>
      <c r="H22" s="16"/>
      <c r="I22" s="16"/>
    </row>
    <row r="23" customFormat="false" ht="3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true" outlineLevel="0" collapsed="false">
      <c r="A24" s="17" t="s">
        <v>21</v>
      </c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3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8" t="s">
        <v>22</v>
      </c>
      <c r="B31" s="18"/>
      <c r="C31" s="18"/>
      <c r="D31" s="18"/>
      <c r="F31" s="19" t="s">
        <v>23</v>
      </c>
      <c r="G31" s="19"/>
      <c r="H31" s="19"/>
      <c r="I31" s="19"/>
    </row>
    <row r="47" customFormat="false" ht="12.75" hidden="false" customHeight="false" outlineLevel="0" collapsed="false">
      <c r="A47" s="18" t="s">
        <v>24</v>
      </c>
      <c r="B47" s="18"/>
      <c r="C47" s="18"/>
      <c r="D47" s="18"/>
      <c r="F47" s="18" t="s">
        <v>25</v>
      </c>
      <c r="G47" s="18"/>
      <c r="H47" s="18"/>
      <c r="I47" s="18"/>
    </row>
  </sheetData>
  <mergeCells count="22">
    <mergeCell ref="A2:I2"/>
    <mergeCell ref="C3:I3"/>
    <mergeCell ref="A4:I5"/>
    <mergeCell ref="A7:B7"/>
    <mergeCell ref="F7:I7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A24:I29"/>
    <mergeCell ref="A31:D31"/>
    <mergeCell ref="F31:I31"/>
    <mergeCell ref="A47:D47"/>
    <mergeCell ref="F47:I47"/>
  </mergeCells>
  <printOptions headings="false" gridLines="false" gridLinesSet="true" horizontalCentered="false" verticalCentered="false"/>
  <pageMargins left="1.00972222222222" right="0.8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7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26</v>
      </c>
      <c r="D2" s="0" t="s">
        <v>27</v>
      </c>
      <c r="K2" s="0" t="s">
        <v>28</v>
      </c>
    </row>
    <row r="3" customFormat="false" ht="12.75" hidden="false" customHeight="false" outlineLevel="0" collapsed="false">
      <c r="B3" s="0" t="n">
        <v>0</v>
      </c>
      <c r="C3" s="20" t="n">
        <v>0</v>
      </c>
      <c r="D3" s="21" t="n">
        <v>1</v>
      </c>
      <c r="H3" s="0" t="s">
        <v>29</v>
      </c>
      <c r="J3" s="0" t="n">
        <v>0</v>
      </c>
      <c r="K3" s="20" t="n">
        <v>0</v>
      </c>
    </row>
    <row r="4" customFormat="false" ht="12.75" hidden="false" customHeight="false" outlineLevel="0" collapsed="false">
      <c r="B4" s="0" t="s">
        <v>13</v>
      </c>
      <c r="C4" s="20" t="n">
        <v>-0.076829</v>
      </c>
      <c r="D4" s="22" t="n">
        <v>0.997932</v>
      </c>
      <c r="G4" s="23" t="n">
        <v>420</v>
      </c>
      <c r="H4" s="24" t="n">
        <v>7.2</v>
      </c>
      <c r="J4" s="0" t="s">
        <v>13</v>
      </c>
      <c r="K4" s="20" t="n">
        <v>-0.022443</v>
      </c>
    </row>
    <row r="5" customFormat="false" ht="12.75" hidden="false" customHeight="false" outlineLevel="0" collapsed="false">
      <c r="B5" s="0" t="s">
        <v>13</v>
      </c>
      <c r="C5" s="20" t="n">
        <v>-0.303017</v>
      </c>
      <c r="D5" s="22" t="n">
        <v>0.99169</v>
      </c>
      <c r="G5" s="25" t="n">
        <v>422.5</v>
      </c>
      <c r="H5" s="26" t="n">
        <v>7.7</v>
      </c>
      <c r="J5" s="0" t="s">
        <v>13</v>
      </c>
      <c r="K5" s="20" t="n">
        <v>-0.0903</v>
      </c>
    </row>
    <row r="6" customFormat="false" ht="12.75" hidden="false" customHeight="false" outlineLevel="0" collapsed="false">
      <c r="B6" s="0" t="s">
        <v>13</v>
      </c>
      <c r="C6" s="20" t="n">
        <v>-0.680919</v>
      </c>
      <c r="D6" s="22" t="n">
        <v>0.981163</v>
      </c>
      <c r="G6" s="23" t="n">
        <v>425</v>
      </c>
      <c r="H6" s="26" t="n">
        <v>7.89</v>
      </c>
      <c r="J6" s="0" t="s">
        <v>13</v>
      </c>
      <c r="K6" s="20" t="n">
        <v>-0.205146</v>
      </c>
    </row>
    <row r="7" customFormat="false" ht="12.75" hidden="false" customHeight="false" outlineLevel="0" collapsed="false">
      <c r="B7" s="0" t="s">
        <v>13</v>
      </c>
      <c r="C7" s="20" t="n">
        <v>-1.214448</v>
      </c>
      <c r="D7" s="22" t="n">
        <v>0.966181</v>
      </c>
      <c r="G7" s="25" t="n">
        <v>427.5</v>
      </c>
      <c r="H7" s="26" t="n">
        <v>7.954554</v>
      </c>
      <c r="J7" s="0" t="s">
        <v>13</v>
      </c>
      <c r="K7" s="20" t="n">
        <v>-0.369567</v>
      </c>
    </row>
    <row r="8" customFormat="false" ht="12.75" hidden="false" customHeight="false" outlineLevel="0" collapsed="false">
      <c r="B8" s="0" t="s">
        <v>13</v>
      </c>
      <c r="C8" s="20" t="n">
        <v>-1.909259</v>
      </c>
      <c r="D8" s="22" t="n">
        <v>0.946543</v>
      </c>
      <c r="G8" s="23" t="n">
        <v>430</v>
      </c>
      <c r="H8" s="26" t="n">
        <v>7.985726</v>
      </c>
      <c r="J8" s="0" t="s">
        <v>13</v>
      </c>
      <c r="K8" s="20" t="n">
        <v>-0.587111</v>
      </c>
    </row>
    <row r="9" customFormat="false" ht="12.75" hidden="false" customHeight="false" outlineLevel="0" collapsed="false">
      <c r="B9" s="0" t="n">
        <v>30</v>
      </c>
      <c r="C9" s="20" t="n">
        <v>-2.773035</v>
      </c>
      <c r="D9" s="22" t="n">
        <v>0.922047</v>
      </c>
      <c r="G9" s="25" t="n">
        <v>432.5</v>
      </c>
      <c r="H9" s="26" t="n">
        <v>8.018932</v>
      </c>
      <c r="J9" s="0" t="n">
        <v>30</v>
      </c>
      <c r="K9" s="20" t="n">
        <v>-0.862214</v>
      </c>
    </row>
    <row r="10" customFormat="false" ht="12.75" hidden="false" customHeight="false" outlineLevel="0" collapsed="false">
      <c r="B10" s="0" t="s">
        <v>13</v>
      </c>
      <c r="C10" s="20" t="n">
        <v>-3.815919</v>
      </c>
      <c r="D10" s="22" t="n">
        <v>0.89253</v>
      </c>
      <c r="G10" s="23" t="n">
        <v>435</v>
      </c>
      <c r="H10" s="26" t="n">
        <v>8.05224</v>
      </c>
      <c r="J10" s="0" t="s">
        <v>13</v>
      </c>
      <c r="K10" s="20" t="n">
        <v>-1.200109</v>
      </c>
    </row>
    <row r="11" customFormat="false" ht="12.75" hidden="false" customHeight="false" outlineLevel="0" collapsed="false">
      <c r="B11" s="0" t="s">
        <v>13</v>
      </c>
      <c r="C11" s="20" t="n">
        <v>-5.051168</v>
      </c>
      <c r="D11" s="22" t="n">
        <v>0.857911</v>
      </c>
      <c r="G11" s="25" t="n">
        <v>437.5</v>
      </c>
      <c r="H11" s="26" t="n">
        <v>8.081211</v>
      </c>
      <c r="J11" s="0" t="s">
        <v>13</v>
      </c>
      <c r="K11" s="20" t="n">
        <v>-1.606719</v>
      </c>
    </row>
    <row r="12" customFormat="false" ht="12.75" hidden="false" customHeight="false" outlineLevel="0" collapsed="false">
      <c r="B12" s="0" t="s">
        <v>13</v>
      </c>
      <c r="C12" s="20" t="n">
        <v>-6.496161</v>
      </c>
      <c r="D12" s="22" t="n">
        <v>0.818236</v>
      </c>
      <c r="G12" s="23" t="n">
        <v>440</v>
      </c>
      <c r="H12" s="26" t="n">
        <v>8.097607</v>
      </c>
      <c r="J12" s="0" t="s">
        <v>13</v>
      </c>
      <c r="K12" s="20" t="n">
        <v>-2.088528</v>
      </c>
    </row>
    <row r="13" customFormat="false" ht="12.75" hidden="false" customHeight="false" outlineLevel="0" collapsed="false">
      <c r="B13" s="0" t="s">
        <v>13</v>
      </c>
      <c r="C13" s="20" t="n">
        <v>-8.173964</v>
      </c>
      <c r="D13" s="22" t="n">
        <v>0.773712</v>
      </c>
      <c r="G13" s="25" t="n">
        <v>442.5</v>
      </c>
      <c r="H13" s="26" t="n">
        <v>8.087137</v>
      </c>
      <c r="J13" s="0" t="s">
        <v>13</v>
      </c>
      <c r="K13" s="20" t="n">
        <v>-2.652442</v>
      </c>
    </row>
    <row r="14" customFormat="false" ht="12.75" hidden="false" customHeight="false" outlineLevel="0" collapsed="false">
      <c r="B14" s="0" t="s">
        <v>13</v>
      </c>
      <c r="C14" s="20" t="n">
        <v>-10.115942</v>
      </c>
      <c r="D14" s="22" t="n">
        <v>0.724746</v>
      </c>
      <c r="G14" s="23" t="n">
        <v>445</v>
      </c>
      <c r="H14" s="26" t="n">
        <v>8.025918</v>
      </c>
      <c r="J14" s="0" t="s">
        <v>13</v>
      </c>
      <c r="K14" s="20" t="n">
        <v>-3.305601</v>
      </c>
    </row>
    <row r="15" customFormat="false" ht="12.75" hidden="false" customHeight="false" outlineLevel="0" collapsed="false">
      <c r="B15" s="0" t="n">
        <v>60</v>
      </c>
      <c r="C15" s="20" t="n">
        <v>-12.366342</v>
      </c>
      <c r="D15" s="22" t="n">
        <v>0.671953</v>
      </c>
      <c r="G15" s="25" t="n">
        <v>447.5</v>
      </c>
      <c r="H15" s="26" t="n">
        <v>7.875545</v>
      </c>
      <c r="J15" s="0" t="n">
        <v>60</v>
      </c>
      <c r="K15" s="20" t="n">
        <v>-4.055171</v>
      </c>
    </row>
    <row r="16" customFormat="false" ht="12.75" hidden="false" customHeight="false" outlineLevel="0" collapsed="false">
      <c r="B16" s="0" t="s">
        <v>13</v>
      </c>
      <c r="C16" s="20" t="n">
        <v>-14.991171</v>
      </c>
      <c r="D16" s="22" t="n">
        <v>0.616165</v>
      </c>
      <c r="G16" s="23" t="n">
        <v>450</v>
      </c>
      <c r="H16" s="26" t="n">
        <v>7.577899</v>
      </c>
      <c r="J16" s="0" t="s">
        <v>13</v>
      </c>
      <c r="K16" s="20" t="n">
        <v>-4.908044</v>
      </c>
    </row>
    <row r="17" customFormat="false" ht="12.75" hidden="false" customHeight="false" outlineLevel="0" collapsed="false">
      <c r="B17" s="0" t="s">
        <v>13</v>
      </c>
      <c r="C17" s="20" t="n">
        <v>-18.097438</v>
      </c>
      <c r="D17" s="22" t="n">
        <v>0.55841</v>
      </c>
      <c r="J17" s="0" t="s">
        <v>13</v>
      </c>
      <c r="K17" s="20" t="n">
        <v>-5.870445</v>
      </c>
    </row>
    <row r="18" customFormat="false" ht="12.75" hidden="false" customHeight="false" outlineLevel="0" collapsed="false">
      <c r="B18" s="0" t="s">
        <v>13</v>
      </c>
      <c r="C18" s="20" t="n">
        <v>-21.882028</v>
      </c>
      <c r="D18" s="22" t="n">
        <v>0.499871</v>
      </c>
      <c r="J18" s="0" t="s">
        <v>13</v>
      </c>
      <c r="K18" s="20" t="n">
        <v>-6.947349</v>
      </c>
    </row>
    <row r="19" customFormat="false" ht="12.75" hidden="false" customHeight="false" outlineLevel="0" collapsed="false">
      <c r="B19" s="0" t="s">
        <v>13</v>
      </c>
      <c r="C19" s="20" t="n">
        <v>-26.787577</v>
      </c>
      <c r="D19" s="22" t="n">
        <v>0.441836</v>
      </c>
      <c r="H19" s="0" t="s">
        <v>22</v>
      </c>
      <c r="J19" s="0" t="s">
        <v>13</v>
      </c>
      <c r="K19" s="20" t="n">
        <v>-8.141639</v>
      </c>
    </row>
    <row r="20" customFormat="false" ht="12.75" hidden="false" customHeight="false" outlineLevel="0" collapsed="false">
      <c r="B20" s="0" t="s">
        <v>13</v>
      </c>
      <c r="C20" s="20" t="n">
        <v>-34.25363</v>
      </c>
      <c r="D20" s="22" t="n">
        <v>0.385631</v>
      </c>
      <c r="G20" s="23" t="n">
        <v>420</v>
      </c>
      <c r="H20" s="26" t="n">
        <v>1.8</v>
      </c>
      <c r="J20" s="0" t="s">
        <v>13</v>
      </c>
      <c r="K20" s="20" t="n">
        <v>-9.452877</v>
      </c>
    </row>
    <row r="21" customFormat="false" ht="12.75" hidden="false" customHeight="false" outlineLevel="0" collapsed="false">
      <c r="B21" s="0" t="n">
        <v>90</v>
      </c>
      <c r="C21" s="20" t="n">
        <v>-40</v>
      </c>
      <c r="D21" s="22" t="n">
        <v>0.332549</v>
      </c>
      <c r="G21" s="25" t="n">
        <v>422.5</v>
      </c>
      <c r="H21" s="26" t="n">
        <v>1.62</v>
      </c>
      <c r="J21" s="0" t="n">
        <v>90</v>
      </c>
      <c r="K21" s="20" t="n">
        <v>-10.875563</v>
      </c>
    </row>
    <row r="22" customFormat="false" ht="12.75" hidden="false" customHeight="false" outlineLevel="0" collapsed="false">
      <c r="B22" s="0" t="s">
        <v>13</v>
      </c>
      <c r="C22" s="20" t="n">
        <v>-37.089011</v>
      </c>
      <c r="D22" s="22" t="n">
        <v>0.283783</v>
      </c>
      <c r="G22" s="23" t="n">
        <v>425</v>
      </c>
      <c r="H22" s="26" t="n">
        <v>1.55</v>
      </c>
      <c r="J22" s="0" t="s">
        <v>13</v>
      </c>
      <c r="K22" s="20" t="n">
        <v>-12.39683</v>
      </c>
    </row>
    <row r="23" customFormat="false" ht="12.75" hidden="false" customHeight="false" outlineLevel="0" collapsed="false">
      <c r="B23" s="0" t="s">
        <v>13</v>
      </c>
      <c r="C23" s="20" t="n">
        <v>-32.322661</v>
      </c>
      <c r="D23" s="22" t="n">
        <v>0.240366</v>
      </c>
      <c r="G23" s="25" t="n">
        <v>427.5</v>
      </c>
      <c r="H23" s="26" t="n">
        <v>1.4</v>
      </c>
      <c r="J23" s="0" t="s">
        <v>13</v>
      </c>
      <c r="K23" s="20" t="n">
        <v>-13.993736</v>
      </c>
    </row>
    <row r="24" customFormat="false" ht="12.75" hidden="false" customHeight="false" outlineLevel="0" collapsed="false">
      <c r="B24" s="0" t="s">
        <v>13</v>
      </c>
      <c r="C24" s="20" t="n">
        <v>-29.903735</v>
      </c>
      <c r="D24" s="22" t="n">
        <v>0.20312</v>
      </c>
      <c r="G24" s="23" t="n">
        <v>430</v>
      </c>
      <c r="H24" s="26" t="n">
        <v>1.229221</v>
      </c>
      <c r="J24" s="0" t="s">
        <v>13</v>
      </c>
      <c r="K24" s="20" t="n">
        <v>-15.630684</v>
      </c>
    </row>
    <row r="25" customFormat="false" ht="12.75" hidden="false" customHeight="false" outlineLevel="0" collapsed="false">
      <c r="B25" s="0" t="s">
        <v>13</v>
      </c>
      <c r="C25" s="20" t="n">
        <v>-28.401188</v>
      </c>
      <c r="D25" s="22" t="n">
        <v>0.172611</v>
      </c>
      <c r="G25" s="25" t="n">
        <v>432.5</v>
      </c>
      <c r="H25" s="26" t="n">
        <v>1.181228</v>
      </c>
      <c r="J25" s="0" t="s">
        <v>13</v>
      </c>
      <c r="K25" s="20" t="n">
        <v>-17.257887</v>
      </c>
    </row>
    <row r="26" customFormat="false" ht="12.75" hidden="false" customHeight="false" outlineLevel="0" collapsed="false">
      <c r="B26" s="0" t="s">
        <v>13</v>
      </c>
      <c r="C26" s="20" t="n">
        <v>-27.449533</v>
      </c>
      <c r="D26" s="22" t="n">
        <v>0.149074</v>
      </c>
      <c r="G26" s="23" t="n">
        <v>435</v>
      </c>
      <c r="H26" s="26" t="n">
        <v>1.131009</v>
      </c>
      <c r="J26" s="0" t="s">
        <v>13</v>
      </c>
      <c r="K26" s="20" t="n">
        <v>-18.811391</v>
      </c>
    </row>
    <row r="27" customFormat="false" ht="12.75" hidden="false" customHeight="false" outlineLevel="0" collapsed="false">
      <c r="B27" s="0" t="n">
        <v>120</v>
      </c>
      <c r="C27" s="20" t="n">
        <v>-26.955531</v>
      </c>
      <c r="D27" s="22" t="n">
        <v>0.132332</v>
      </c>
      <c r="G27" s="25" t="n">
        <v>437.5</v>
      </c>
      <c r="H27" s="26" t="n">
        <v>1.088981</v>
      </c>
      <c r="J27" s="0" t="n">
        <v>120</v>
      </c>
      <c r="K27" s="20" t="n">
        <v>-20.21359</v>
      </c>
    </row>
    <row r="28" customFormat="false" ht="12.75" hidden="false" customHeight="false" outlineLevel="0" collapsed="false">
      <c r="B28" s="0" t="s">
        <v>13</v>
      </c>
      <c r="C28" s="20" t="n">
        <v>-26.902484</v>
      </c>
      <c r="D28" s="22" t="n">
        <v>0.121727</v>
      </c>
      <c r="G28" s="23" t="n">
        <v>440</v>
      </c>
      <c r="H28" s="26" t="n">
        <v>1.10207</v>
      </c>
      <c r="J28" s="0" t="s">
        <v>13</v>
      </c>
      <c r="K28" s="20" t="n">
        <v>-21.373021</v>
      </c>
    </row>
    <row r="29" customFormat="false" ht="12.75" hidden="false" customHeight="false" outlineLevel="0" collapsed="false">
      <c r="B29" s="0" t="s">
        <v>13</v>
      </c>
      <c r="C29" s="20" t="n">
        <v>-27.258324</v>
      </c>
      <c r="D29" s="22" t="n">
        <v>0.116192</v>
      </c>
      <c r="G29" s="25" t="n">
        <v>442.5</v>
      </c>
      <c r="H29" s="26" t="n">
        <v>1.196355</v>
      </c>
      <c r="J29" s="0" t="s">
        <v>13</v>
      </c>
      <c r="K29" s="20" t="n">
        <v>-22.189889</v>
      </c>
    </row>
    <row r="30" customFormat="false" ht="12.75" hidden="false" customHeight="false" outlineLevel="0" collapsed="false">
      <c r="B30" s="0" t="s">
        <v>13</v>
      </c>
      <c r="C30" s="20" t="n">
        <v>-27.860701</v>
      </c>
      <c r="D30" s="22" t="n">
        <v>0.114472</v>
      </c>
      <c r="G30" s="23" t="n">
        <v>445</v>
      </c>
      <c r="H30" s="26" t="n">
        <v>1.359443</v>
      </c>
      <c r="J30" s="0" t="s">
        <v>13</v>
      </c>
      <c r="K30" s="20" t="n">
        <v>-22.584818</v>
      </c>
    </row>
    <row r="31" customFormat="false" ht="12.75" hidden="false" customHeight="false" outlineLevel="0" collapsed="false">
      <c r="B31" s="0" t="s">
        <v>13</v>
      </c>
      <c r="C31" s="20" t="n">
        <v>-28.224712</v>
      </c>
      <c r="D31" s="22" t="n">
        <v>0.115378</v>
      </c>
      <c r="G31" s="25" t="n">
        <v>447.5</v>
      </c>
      <c r="H31" s="26" t="n">
        <v>1.612867</v>
      </c>
      <c r="J31" s="0" t="s">
        <v>13</v>
      </c>
      <c r="K31" s="20" t="n">
        <v>-22.550288</v>
      </c>
    </row>
    <row r="32" customFormat="false" ht="12.75" hidden="false" customHeight="false" outlineLevel="0" collapsed="false">
      <c r="B32" s="0" t="s">
        <v>30</v>
      </c>
      <c r="C32" s="20" t="n">
        <v>-27.633807</v>
      </c>
      <c r="D32" s="22" t="n">
        <v>0.117936</v>
      </c>
      <c r="G32" s="23" t="n">
        <v>450</v>
      </c>
      <c r="H32" s="26" t="n">
        <v>2.010512</v>
      </c>
      <c r="J32" s="0" t="s">
        <v>30</v>
      </c>
      <c r="K32" s="20" t="n">
        <v>-22.174638</v>
      </c>
    </row>
    <row r="33" customFormat="false" ht="12.75" hidden="false" customHeight="false" outlineLevel="0" collapsed="false">
      <c r="B33" s="0" t="n">
        <v>150</v>
      </c>
      <c r="C33" s="20" t="n">
        <v>-26.026705</v>
      </c>
      <c r="D33" s="22" t="n">
        <v>0.1214</v>
      </c>
      <c r="J33" s="0" t="n">
        <v>150</v>
      </c>
      <c r="K33" s="20" t="n">
        <v>-21.601484</v>
      </c>
    </row>
    <row r="34" customFormat="false" ht="12.75" hidden="false" customHeight="false" outlineLevel="0" collapsed="false">
      <c r="B34" s="0" t="s">
        <v>13</v>
      </c>
      <c r="C34" s="20" t="n">
        <v>-24.089014</v>
      </c>
      <c r="D34" s="22" t="n">
        <v>0.125202</v>
      </c>
      <c r="J34" s="0" t="s">
        <v>13</v>
      </c>
      <c r="K34" s="20" t="n">
        <v>-20.967382</v>
      </c>
    </row>
    <row r="35" customFormat="false" ht="12.75" hidden="false" customHeight="false" outlineLevel="0" collapsed="false">
      <c r="B35" s="0" t="s">
        <v>13</v>
      </c>
      <c r="C35" s="20" t="n">
        <v>-22.339757</v>
      </c>
      <c r="D35" s="22" t="n">
        <v>0.128898</v>
      </c>
      <c r="J35" s="0" t="s">
        <v>13</v>
      </c>
      <c r="K35" s="20" t="n">
        <v>-20.370162</v>
      </c>
    </row>
    <row r="36" customFormat="false" ht="12.75" hidden="false" customHeight="false" outlineLevel="0" collapsed="false">
      <c r="B36" s="0" t="s">
        <v>13</v>
      </c>
      <c r="C36" s="20" t="n">
        <v>-20.959818</v>
      </c>
      <c r="D36" s="22" t="n">
        <v>0.132137</v>
      </c>
      <c r="J36" s="0" t="s">
        <v>13</v>
      </c>
      <c r="K36" s="20" t="n">
        <v>-19.869037</v>
      </c>
    </row>
    <row r="37" customFormat="false" ht="12.75" hidden="false" customHeight="false" outlineLevel="0" collapsed="false">
      <c r="B37" s="0" t="s">
        <v>13</v>
      </c>
      <c r="C37" s="20" t="n">
        <v>-19.981476</v>
      </c>
      <c r="D37" s="22" t="n">
        <v>0.134647</v>
      </c>
      <c r="J37" s="0" t="s">
        <v>13</v>
      </c>
      <c r="K37" s="20" t="n">
        <v>-19.496214</v>
      </c>
    </row>
    <row r="38" customFormat="false" ht="12.75" hidden="false" customHeight="false" outlineLevel="0" collapsed="false">
      <c r="B38" s="0" t="s">
        <v>13</v>
      </c>
      <c r="C38" s="20" t="n">
        <v>-19.396181</v>
      </c>
      <c r="D38" s="22" t="n">
        <v>0.136232</v>
      </c>
      <c r="J38" s="0" t="s">
        <v>13</v>
      </c>
      <c r="K38" s="20" t="n">
        <v>-19.267808</v>
      </c>
    </row>
    <row r="39" customFormat="false" ht="12.75" hidden="false" customHeight="false" outlineLevel="0" collapsed="false">
      <c r="B39" s="0" t="n">
        <v>180</v>
      </c>
      <c r="C39" s="20" t="n">
        <v>-19.191002</v>
      </c>
      <c r="D39" s="22" t="n">
        <v>0.136774</v>
      </c>
      <c r="J39" s="0" t="n">
        <v>180</v>
      </c>
      <c r="K39" s="20" t="n">
        <v>-19.191002</v>
      </c>
    </row>
    <row r="40" customFormat="false" ht="12.75" hidden="false" customHeight="false" outlineLevel="0" collapsed="false">
      <c r="B40" s="0" t="s">
        <v>13</v>
      </c>
      <c r="C40" s="20" t="n">
        <v>-19.358865</v>
      </c>
      <c r="D40" s="22" t="n">
        <v>0.136232</v>
      </c>
      <c r="J40" s="0" t="s">
        <v>13</v>
      </c>
      <c r="K40" s="20" t="n">
        <v>-19.267808</v>
      </c>
    </row>
    <row r="41" customFormat="false" ht="12.75" hidden="false" customHeight="false" outlineLevel="0" collapsed="false">
      <c r="B41" s="0" t="s">
        <v>13</v>
      </c>
      <c r="C41" s="20" t="n">
        <v>-19.900059</v>
      </c>
      <c r="D41" s="22" t="n">
        <v>0.134647</v>
      </c>
      <c r="J41" s="0" t="s">
        <v>13</v>
      </c>
      <c r="K41" s="20" t="n">
        <v>-19.496213</v>
      </c>
    </row>
    <row r="42" customFormat="false" ht="12.75" hidden="false" customHeight="false" outlineLevel="0" collapsed="false">
      <c r="B42" s="0" t="s">
        <v>13</v>
      </c>
      <c r="C42" s="20" t="n">
        <v>-20.818812</v>
      </c>
      <c r="D42" s="22" t="n">
        <v>0.132137</v>
      </c>
      <c r="J42" s="0" t="s">
        <v>13</v>
      </c>
      <c r="K42" s="20" t="n">
        <v>-19.869037</v>
      </c>
    </row>
    <row r="43" customFormat="false" ht="12.75" hidden="false" customHeight="false" outlineLevel="0" collapsed="false">
      <c r="B43" s="0" t="s">
        <v>13</v>
      </c>
      <c r="C43" s="20" t="n">
        <v>-22.110929</v>
      </c>
      <c r="D43" s="22" t="n">
        <v>0.128898</v>
      </c>
      <c r="J43" s="0" t="s">
        <v>13</v>
      </c>
      <c r="K43" s="20" t="n">
        <v>-20.370161</v>
      </c>
    </row>
    <row r="44" customFormat="false" ht="12.75" hidden="false" customHeight="false" outlineLevel="0" collapsed="false">
      <c r="B44" s="0" t="s">
        <v>13</v>
      </c>
      <c r="C44" s="20" t="n">
        <v>-23.72719</v>
      </c>
      <c r="D44" s="22" t="n">
        <v>0.125202</v>
      </c>
      <c r="J44" s="0" t="s">
        <v>13</v>
      </c>
      <c r="K44" s="20" t="n">
        <v>-20.967381</v>
      </c>
    </row>
    <row r="45" customFormat="false" ht="12.75" hidden="false" customHeight="false" outlineLevel="0" collapsed="false">
      <c r="B45" s="0" t="n">
        <v>210</v>
      </c>
      <c r="C45" s="20" t="n">
        <v>-25.481579</v>
      </c>
      <c r="D45" s="22" t="n">
        <v>0.1214</v>
      </c>
      <c r="J45" s="0" t="n">
        <v>210</v>
      </c>
      <c r="K45" s="20" t="n">
        <v>-21.601483</v>
      </c>
    </row>
    <row r="46" customFormat="false" ht="12.75" hidden="false" customHeight="false" outlineLevel="0" collapsed="false">
      <c r="B46" s="0" t="s">
        <v>13</v>
      </c>
      <c r="C46" s="20" t="n">
        <v>-26.925359</v>
      </c>
      <c r="D46" s="22" t="n">
        <v>0.117936</v>
      </c>
      <c r="J46" s="0" t="s">
        <v>13</v>
      </c>
      <c r="K46" s="20" t="n">
        <v>-22.174637</v>
      </c>
    </row>
    <row r="47" customFormat="false" ht="12.75" hidden="false" customHeight="false" outlineLevel="0" collapsed="false">
      <c r="B47" s="0" t="s">
        <v>13</v>
      </c>
      <c r="C47" s="20" t="n">
        <v>-27.525172</v>
      </c>
      <c r="D47" s="22" t="n">
        <v>0.115378</v>
      </c>
      <c r="J47" s="0" t="s">
        <v>13</v>
      </c>
      <c r="K47" s="20" t="n">
        <v>-22.550288</v>
      </c>
    </row>
    <row r="48" customFormat="false" ht="12.75" hidden="false" customHeight="false" outlineLevel="0" collapsed="false">
      <c r="B48" s="0" t="s">
        <v>13</v>
      </c>
      <c r="C48" s="20" t="n">
        <v>-27.318437</v>
      </c>
      <c r="D48" s="22" t="n">
        <v>0.114472</v>
      </c>
      <c r="J48" s="0" t="s">
        <v>13</v>
      </c>
      <c r="K48" s="20" t="n">
        <v>-22.584818</v>
      </c>
    </row>
    <row r="49" customFormat="false" ht="12.75" hidden="false" customHeight="false" outlineLevel="0" collapsed="false">
      <c r="B49" s="0" t="s">
        <v>13</v>
      </c>
      <c r="C49" s="20" t="n">
        <v>-26.862543</v>
      </c>
      <c r="D49" s="22" t="n">
        <v>0.116192</v>
      </c>
      <c r="J49" s="0" t="s">
        <v>13</v>
      </c>
      <c r="K49" s="20" t="n">
        <v>-22.189889</v>
      </c>
    </row>
    <row r="50" customFormat="false" ht="12.75" hidden="false" customHeight="false" outlineLevel="0" collapsed="false">
      <c r="B50" s="0" t="s">
        <v>13</v>
      </c>
      <c r="C50" s="20" t="n">
        <v>-26.586802</v>
      </c>
      <c r="D50" s="22" t="n">
        <v>0.121727</v>
      </c>
      <c r="J50" s="0" t="s">
        <v>13</v>
      </c>
      <c r="K50" s="20" t="n">
        <v>-21.373022</v>
      </c>
    </row>
    <row r="51" customFormat="false" ht="12.75" hidden="false" customHeight="false" outlineLevel="0" collapsed="false">
      <c r="B51" s="0" t="n">
        <v>240</v>
      </c>
      <c r="C51" s="20" t="n">
        <v>-26.662903</v>
      </c>
      <c r="D51" s="22" t="n">
        <v>0.132332</v>
      </c>
      <c r="J51" s="0" t="n">
        <v>240</v>
      </c>
      <c r="K51" s="20" t="n">
        <v>-20.213592</v>
      </c>
    </row>
    <row r="52" customFormat="false" ht="12.75" hidden="false" customHeight="false" outlineLevel="0" collapsed="false">
      <c r="B52" s="0" t="s">
        <v>13</v>
      </c>
      <c r="C52" s="20" t="n">
        <v>-27.139825</v>
      </c>
      <c r="D52" s="22" t="n">
        <v>0.149074</v>
      </c>
      <c r="J52" s="0" t="s">
        <v>13</v>
      </c>
      <c r="K52" s="20" t="n">
        <v>-18.811393</v>
      </c>
    </row>
    <row r="53" customFormat="false" ht="12.75" hidden="false" customHeight="false" outlineLevel="0" collapsed="false">
      <c r="B53" s="0" t="s">
        <v>13</v>
      </c>
      <c r="C53" s="20" t="n">
        <v>-28.049915</v>
      </c>
      <c r="D53" s="22" t="n">
        <v>0.172611</v>
      </c>
      <c r="J53" s="0" t="s">
        <v>13</v>
      </c>
      <c r="K53" s="20" t="n">
        <v>-17.257889</v>
      </c>
    </row>
    <row r="54" customFormat="false" ht="12.75" hidden="false" customHeight="false" outlineLevel="0" collapsed="false">
      <c r="B54" s="0" t="s">
        <v>13</v>
      </c>
      <c r="C54" s="20" t="n">
        <v>-29.504146</v>
      </c>
      <c r="D54" s="22" t="n">
        <v>0.20312</v>
      </c>
      <c r="J54" s="0" t="s">
        <v>13</v>
      </c>
      <c r="K54" s="20" t="n">
        <v>-15.630686</v>
      </c>
    </row>
    <row r="55" customFormat="false" ht="12.75" hidden="false" customHeight="false" outlineLevel="0" collapsed="false">
      <c r="B55" s="0" t="s">
        <v>13</v>
      </c>
      <c r="C55" s="20" t="n">
        <v>-31.887435</v>
      </c>
      <c r="D55" s="22" t="n">
        <v>0.240366</v>
      </c>
      <c r="J55" s="0" t="s">
        <v>13</v>
      </c>
      <c r="K55" s="20" t="n">
        <v>-13.993738</v>
      </c>
    </row>
    <row r="56" customFormat="false" ht="12.75" hidden="false" customHeight="false" outlineLevel="0" collapsed="false">
      <c r="B56" s="0" t="s">
        <v>13</v>
      </c>
      <c r="C56" s="20" t="n">
        <v>-36.644711</v>
      </c>
      <c r="D56" s="22" t="n">
        <v>0.283783</v>
      </c>
      <c r="J56" s="0" t="s">
        <v>13</v>
      </c>
      <c r="K56" s="20" t="n">
        <v>-12.396832</v>
      </c>
    </row>
    <row r="57" customFormat="false" ht="12.75" hidden="false" customHeight="false" outlineLevel="0" collapsed="false">
      <c r="B57" s="0" t="n">
        <v>270</v>
      </c>
      <c r="C57" s="20" t="n">
        <v>-40</v>
      </c>
      <c r="D57" s="22" t="n">
        <v>0.332549</v>
      </c>
      <c r="J57" s="0" t="n">
        <v>270</v>
      </c>
      <c r="K57" s="20" t="n">
        <v>-10.875565</v>
      </c>
    </row>
    <row r="58" customFormat="false" ht="12.75" hidden="false" customHeight="false" outlineLevel="0" collapsed="false">
      <c r="B58" s="0" t="s">
        <v>13</v>
      </c>
      <c r="C58" s="20" t="n">
        <v>-33.867467</v>
      </c>
      <c r="D58" s="22" t="n">
        <v>0.385631</v>
      </c>
      <c r="J58" s="0" t="s">
        <v>13</v>
      </c>
      <c r="K58" s="20" t="n">
        <v>-9.452879</v>
      </c>
    </row>
    <row r="59" customFormat="false" ht="12.75" hidden="false" customHeight="false" outlineLevel="0" collapsed="false">
      <c r="B59" s="0" t="s">
        <v>13</v>
      </c>
      <c r="C59" s="20" t="n">
        <v>-26.449504</v>
      </c>
      <c r="D59" s="22" t="n">
        <v>0.441836</v>
      </c>
      <c r="J59" s="0" t="s">
        <v>13</v>
      </c>
      <c r="K59" s="20" t="n">
        <v>-8.141641</v>
      </c>
    </row>
    <row r="60" customFormat="false" ht="12.75" hidden="false" customHeight="false" outlineLevel="0" collapsed="false">
      <c r="B60" s="0" t="s">
        <v>13</v>
      </c>
      <c r="C60" s="20" t="n">
        <v>-21.593097</v>
      </c>
      <c r="D60" s="22" t="n">
        <v>0.499871</v>
      </c>
      <c r="J60" s="0" t="s">
        <v>13</v>
      </c>
      <c r="K60" s="20" t="n">
        <v>-6.94735</v>
      </c>
    </row>
    <row r="61" customFormat="false" ht="12.75" hidden="false" customHeight="false" outlineLevel="0" collapsed="false">
      <c r="B61" s="0" t="s">
        <v>13</v>
      </c>
      <c r="C61" s="20" t="n">
        <v>-17.854327</v>
      </c>
      <c r="D61" s="22" t="n">
        <v>0.55841</v>
      </c>
      <c r="J61" s="0" t="s">
        <v>13</v>
      </c>
      <c r="K61" s="20" t="n">
        <v>-5.870446</v>
      </c>
    </row>
    <row r="62" customFormat="false" ht="12.75" hidden="false" customHeight="false" outlineLevel="0" collapsed="false">
      <c r="B62" s="0" t="s">
        <v>13</v>
      </c>
      <c r="C62" s="20" t="n">
        <v>-14.788801</v>
      </c>
      <c r="D62" s="22" t="n">
        <v>0.616165</v>
      </c>
      <c r="J62" s="0" t="s">
        <v>13</v>
      </c>
      <c r="K62" s="20" t="n">
        <v>-4.908045</v>
      </c>
    </row>
    <row r="63" customFormat="false" ht="12.75" hidden="false" customHeight="false" outlineLevel="0" collapsed="false">
      <c r="B63" s="0" t="n">
        <v>300</v>
      </c>
      <c r="C63" s="20" t="n">
        <v>-12.199302</v>
      </c>
      <c r="D63" s="22" t="n">
        <v>0.671953</v>
      </c>
      <c r="J63" s="0" t="n">
        <v>300</v>
      </c>
      <c r="K63" s="20" t="n">
        <v>-4.055172</v>
      </c>
    </row>
    <row r="64" customFormat="false" ht="12.75" hidden="false" customHeight="false" outlineLevel="0" collapsed="false">
      <c r="B64" s="0" t="s">
        <v>13</v>
      </c>
      <c r="C64" s="20" t="n">
        <v>-9.979126</v>
      </c>
      <c r="D64" s="22" t="n">
        <v>0.724746</v>
      </c>
      <c r="J64" s="0" t="s">
        <v>13</v>
      </c>
      <c r="K64" s="20" t="n">
        <v>-3.305602</v>
      </c>
    </row>
    <row r="65" customFormat="false" ht="12.75" hidden="false" customHeight="false" outlineLevel="0" collapsed="false">
      <c r="B65" s="0" t="s">
        <v>13</v>
      </c>
      <c r="C65" s="20" t="n">
        <v>-8.062802</v>
      </c>
      <c r="D65" s="22" t="n">
        <v>0.773712</v>
      </c>
      <c r="J65" s="0" t="s">
        <v>13</v>
      </c>
      <c r="K65" s="20" t="n">
        <v>-2.652442</v>
      </c>
    </row>
    <row r="66" customFormat="false" ht="12.75" hidden="false" customHeight="false" outlineLevel="0" collapsed="false">
      <c r="B66" s="0" t="s">
        <v>13</v>
      </c>
      <c r="C66" s="20" t="n">
        <v>-6.406648</v>
      </c>
      <c r="D66" s="22" t="n">
        <v>0.818236</v>
      </c>
      <c r="J66" s="0" t="s">
        <v>13</v>
      </c>
      <c r="K66" s="20" t="n">
        <v>-2.088529</v>
      </c>
    </row>
    <row r="67" customFormat="false" ht="12.75" hidden="false" customHeight="false" outlineLevel="0" collapsed="false">
      <c r="B67" s="0" t="s">
        <v>13</v>
      </c>
      <c r="C67" s="20" t="n">
        <v>-4.979836</v>
      </c>
      <c r="D67" s="22" t="n">
        <v>0.857911</v>
      </c>
      <c r="J67" s="0" t="s">
        <v>13</v>
      </c>
      <c r="K67" s="20" t="n">
        <v>-1.606719</v>
      </c>
    </row>
    <row r="68" customFormat="false" ht="12.75" hidden="false" customHeight="false" outlineLevel="0" collapsed="false">
      <c r="B68" s="0" t="s">
        <v>13</v>
      </c>
      <c r="C68" s="20" t="n">
        <v>-3.759781</v>
      </c>
      <c r="D68" s="22" t="n">
        <v>0.89253</v>
      </c>
      <c r="J68" s="0" t="s">
        <v>13</v>
      </c>
      <c r="K68" s="20" t="n">
        <v>-1.20011</v>
      </c>
    </row>
    <row r="69" customFormat="false" ht="12.75" hidden="false" customHeight="false" outlineLevel="0" collapsed="false">
      <c r="B69" s="0" t="n">
        <v>330</v>
      </c>
      <c r="C69" s="20" t="n">
        <v>-2.729542</v>
      </c>
      <c r="D69" s="22" t="n">
        <v>0.922047</v>
      </c>
      <c r="J69" s="0" t="n">
        <v>330</v>
      </c>
      <c r="K69" s="20" t="n">
        <v>-0.862215</v>
      </c>
    </row>
    <row r="70" customFormat="false" ht="12.75" hidden="false" customHeight="false" outlineLevel="0" collapsed="false">
      <c r="B70" s="0" t="s">
        <v>13</v>
      </c>
      <c r="C70" s="20" t="n">
        <v>-1.876259</v>
      </c>
      <c r="D70" s="22" t="n">
        <v>0.946543</v>
      </c>
      <c r="J70" s="0" t="s">
        <v>13</v>
      </c>
      <c r="K70" s="20" t="n">
        <v>-0.587112</v>
      </c>
    </row>
    <row r="71" customFormat="false" ht="12.75" hidden="false" customHeight="false" outlineLevel="0" collapsed="false">
      <c r="B71" s="0" t="s">
        <v>13</v>
      </c>
      <c r="C71" s="20" t="n">
        <v>-1.190165</v>
      </c>
      <c r="D71" s="22" t="n">
        <v>0.966181</v>
      </c>
      <c r="J71" s="0" t="s">
        <v>13</v>
      </c>
      <c r="K71" s="20" t="n">
        <v>-0.369567</v>
      </c>
    </row>
    <row r="72" customFormat="false" ht="12.75" hidden="false" customHeight="false" outlineLevel="0" collapsed="false">
      <c r="B72" s="0" t="s">
        <v>13</v>
      </c>
      <c r="C72" s="20" t="n">
        <v>-0.663941</v>
      </c>
      <c r="D72" s="22" t="n">
        <v>0.981163</v>
      </c>
      <c r="J72" s="0" t="s">
        <v>13</v>
      </c>
      <c r="K72" s="20" t="n">
        <v>-0.205146</v>
      </c>
    </row>
    <row r="73" customFormat="false" ht="12.75" hidden="false" customHeight="false" outlineLevel="0" collapsed="false">
      <c r="B73" s="0" t="s">
        <v>13</v>
      </c>
      <c r="C73" s="20" t="n">
        <v>-0.292286</v>
      </c>
      <c r="D73" s="22" t="n">
        <v>0.99169</v>
      </c>
      <c r="J73" s="0" t="s">
        <v>13</v>
      </c>
      <c r="K73" s="20" t="n">
        <v>-0.0903</v>
      </c>
    </row>
    <row r="74" customFormat="false" ht="12.75" hidden="false" customHeight="false" outlineLevel="0" collapsed="false">
      <c r="B74" s="0" t="s">
        <v>13</v>
      </c>
      <c r="C74" s="20" t="n">
        <v>-0.07164</v>
      </c>
      <c r="D74" s="22" t="n">
        <v>0.997932</v>
      </c>
      <c r="J74" s="0" t="s">
        <v>13</v>
      </c>
      <c r="K74" s="20" t="n">
        <v>-0.022443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32:07Z</dcterms:created>
  <dc:creator>Жгутов Евгений</dc:creator>
  <dc:description/>
  <dc:language>en-US</dc:language>
  <cp:lastModifiedBy>Montana</cp:lastModifiedBy>
  <cp:lastPrinted>2005-10-15T09:17:08Z</cp:lastPrinted>
  <dcterms:modified xsi:type="dcterms:W3CDTF">2009-04-26T20:38:36Z</dcterms:modified>
  <cp:revision>0</cp:revision>
  <dc:subject/>
  <dc:title/>
</cp:coreProperties>
</file>